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J19" activeCellId="0" sqref="J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1  2023 года</v>
      </c>
      <c r="J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7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3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2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2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1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0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2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4-06T08:02:24Z</cp:lastPrinted>
  <dcterms:modified xsi:type="dcterms:W3CDTF">2023-04-06T08:59:47Z</dcterms:modified>
  <cp:revision>0</cp:revision>
  <dc:subject/>
  <dc:title/>
</cp:coreProperties>
</file>